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НОВО-АЛЕКСАНДРОВСКАЯ УЛ. д.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97787.149816</v>
      </c>
      <c r="D19" s="19" t="n">
        <v>617749.21</v>
      </c>
      <c r="E19" s="19" t="n">
        <v>635245.08</v>
      </c>
      <c r="F19" s="20" t="n">
        <v>108492.72</v>
      </c>
      <c r="G19" s="21" t="n">
        <f aca="false">D19+D20-C19-F19-F20</f>
        <v>-565885.4998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2685.25</v>
      </c>
      <c r="E20" s="19" t="n">
        <v>440179.65</v>
      </c>
      <c r="F20" s="20" t="n">
        <v>110040.0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2873.9</v>
      </c>
      <c r="D21" s="20" t="n">
        <v>166143.41</v>
      </c>
      <c r="E21" s="20" t="n">
        <v>168744.25</v>
      </c>
      <c r="F21" s="20" t="n">
        <v>43245.69</v>
      </c>
      <c r="G21" s="21" t="n">
        <f aca="false">D21+D22+D23-C21-F21-F22-F23</f>
        <v>-179391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2183.88</v>
      </c>
      <c r="E22" s="20" t="n">
        <v>197358</v>
      </c>
      <c r="F22" s="20" t="n">
        <v>52946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9178.75</v>
      </c>
      <c r="E23" s="20" t="n">
        <v>82185.54</v>
      </c>
      <c r="F23" s="20" t="n">
        <v>17831.7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00661.049816</v>
      </c>
      <c r="D24" s="24" t="n">
        <f aca="false">SUM(D19:D23)</f>
        <v>1487940.5</v>
      </c>
      <c r="E24" s="24" t="n">
        <f aca="false">SUM(E19:E23)</f>
        <v>1523712.52</v>
      </c>
      <c r="F24" s="24" t="n">
        <f aca="false">SUM(F19:F23)</f>
        <v>332556.6</v>
      </c>
      <c r="G24" s="24" t="n">
        <f aca="false">SUM(G19:G23)</f>
        <v>-745277.1498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16.48</v>
      </c>
      <c r="D30" s="20" t="n">
        <v>39856.55</v>
      </c>
      <c r="E30" s="20" t="n">
        <v>4764.63</v>
      </c>
      <c r="F30" s="20" t="n">
        <v>38916.48</v>
      </c>
      <c r="G30" s="20" t="n">
        <f aca="false">C30-E30-F30</f>
        <v>-4764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1711.82</v>
      </c>
      <c r="D31" s="20" t="n">
        <v>178836.04</v>
      </c>
      <c r="E31" s="20" t="n">
        <v>26321.92</v>
      </c>
      <c r="F31" s="20" t="n">
        <v>171711.82</v>
      </c>
      <c r="G31" s="20" t="n">
        <f aca="false">C31-E31-F31</f>
        <v>-26321.9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540.76</v>
      </c>
      <c r="D32" s="20" t="n">
        <v>175127.06</v>
      </c>
      <c r="E32" s="20" t="n">
        <v>26838.78</v>
      </c>
      <c r="F32" s="20" t="n">
        <v>150681.372677133</v>
      </c>
      <c r="G32" s="20" t="n">
        <f aca="false">C32-E32-F32</f>
        <v>-9979.392677132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45.04</v>
      </c>
      <c r="D33" s="20" t="n">
        <v>44627.54</v>
      </c>
      <c r="E33" s="20" t="n">
        <v>7044.78</v>
      </c>
      <c r="F33" s="20" t="n">
        <v>42545.04</v>
      </c>
      <c r="G33" s="20" t="n">
        <f aca="false">C33-E33-F33</f>
        <v>-7044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10.08</v>
      </c>
      <c r="D36" s="20" t="n">
        <v>17070.61</v>
      </c>
      <c r="E36" s="20" t="n">
        <v>2419.16</v>
      </c>
      <c r="F36" s="20" t="n">
        <v>16710.08</v>
      </c>
      <c r="G36" s="20" t="n">
        <f aca="false">C36-E36-F36</f>
        <v>-2419.1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96.64</v>
      </c>
      <c r="D37" s="20" t="n">
        <v>6487.47</v>
      </c>
      <c r="E37" s="20" t="n">
        <v>641.42</v>
      </c>
      <c r="F37" s="20" t="n">
        <v>6596.64</v>
      </c>
      <c r="G37" s="20" t="n">
        <f aca="false">C37-E37-F37</f>
        <v>-641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483.03</v>
      </c>
      <c r="D38" s="20" t="n">
        <v>15235.91</v>
      </c>
      <c r="E38" s="20" t="n">
        <v>3327.26</v>
      </c>
      <c r="F38" s="20" t="n">
        <v>14483.03</v>
      </c>
      <c r="G38" s="20" t="n">
        <f aca="false">C38-E38-F38</f>
        <v>-3327.2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687.32</v>
      </c>
      <c r="D40" s="20" t="n">
        <v>84407.26</v>
      </c>
      <c r="E40" s="20" t="n">
        <v>13195.68</v>
      </c>
      <c r="F40" s="20" t="n">
        <v>82687.32</v>
      </c>
      <c r="G40" s="20" t="n">
        <f aca="false">C40-E40-F40</f>
        <v>-13195.6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719.26</v>
      </c>
      <c r="D41" s="20" t="n">
        <v>36791.6</v>
      </c>
      <c r="E41" s="20" t="n">
        <v>5939.38</v>
      </c>
      <c r="F41" s="20" t="n">
        <v>35719.26</v>
      </c>
      <c r="G41" s="20" t="n">
        <f aca="false">C41-E41-F41</f>
        <v>-5939.3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10.24</v>
      </c>
      <c r="D44" s="20" t="n">
        <v>678.95</v>
      </c>
      <c r="E44" s="20" t="n">
        <v>0.47</v>
      </c>
      <c r="F44" s="20" t="n">
        <v>410.24</v>
      </c>
      <c r="G44" s="20" t="n">
        <f aca="false">C44-E44-F44</f>
        <v>-0.47000000000002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7320.67</v>
      </c>
      <c r="D45" s="29" t="n">
        <f aca="false">SUM(D30:D44)</f>
        <v>599118.99</v>
      </c>
      <c r="E45" s="29" t="n">
        <f aca="false">SUM(E30:E44)</f>
        <v>90493.48</v>
      </c>
      <c r="F45" s="29" t="n">
        <f aca="false">SUM(F30:F44)</f>
        <v>560461.282677133</v>
      </c>
      <c r="G45" s="29" t="n">
        <f aca="false">SUM(G30:G44)</f>
        <v>-73634.09267713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857.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483.865720147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73.4233021342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97.60180849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364.286987035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04.89485931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0681.3726771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3050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65261.1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22831.5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55Z</dcterms:created>
  <dc:creator>1</dc:creator>
  <dc:description/>
  <dc:language>en-US</dc:language>
  <cp:lastModifiedBy>1</cp:lastModifiedBy>
  <dcterms:modified xsi:type="dcterms:W3CDTF">2013-04-08T09:43:55Z</dcterms:modified>
  <cp:revision>0</cp:revision>
  <dc:subject/>
  <dc:title/>
</cp:coreProperties>
</file>